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1</t>
  </si>
  <si>
    <t xml:space="preserve">COMISION FORESTAL DEL ESTADO</t>
  </si>
  <si>
    <t xml:space="preserve">Gasto por Categoría Programática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3238763.62</v>
      </c>
      <c r="F11" s="18" t="n">
        <f aca="false">SUM(F12,F15,F24,F28,F31,F36)</f>
        <v>20850342.44</v>
      </c>
      <c r="G11" s="18" t="n">
        <f aca="false">SUM(G12,G15,G24,G28,G31,G36)</f>
        <v>24089106.06</v>
      </c>
      <c r="H11" s="18" t="n">
        <f aca="false">SUM(H12,H15,H24,H28,H31,H36)</f>
        <v>15736320.6</v>
      </c>
      <c r="I11" s="18" t="n">
        <f aca="false">SUM(I12,I15,I24,I28,I31,I36)</f>
        <v>15503162.39</v>
      </c>
      <c r="J11" s="18" t="n">
        <f aca="false">SUM(J12,J15,J24,J28,J31,J36)</f>
        <v>8352785.46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3238763.62</v>
      </c>
      <c r="F12" s="21" t="n">
        <f aca="false">SUM(F13:F14)</f>
        <v>9718432.76</v>
      </c>
      <c r="G12" s="21" t="n">
        <f aca="false">SUM(G13:G14)</f>
        <v>12957196.38</v>
      </c>
      <c r="H12" s="21" t="n">
        <f aca="false">SUM(H13:H14)</f>
        <v>9886518.17</v>
      </c>
      <c r="I12" s="21" t="n">
        <f aca="false">SUM(I13:I14)</f>
        <v>9655079.96</v>
      </c>
      <c r="J12" s="21" t="n">
        <f aca="false">SUM(J13:J14)</f>
        <v>3070678.21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3238763.62</v>
      </c>
      <c r="F14" s="24" t="n">
        <v>9718432.76</v>
      </c>
      <c r="G14" s="25" t="n">
        <f aca="false">SUM(E14:F14)</f>
        <v>12957196.38</v>
      </c>
      <c r="H14" s="24" t="n">
        <v>9886518.17</v>
      </c>
      <c r="I14" s="24" t="n">
        <v>9655079.96</v>
      </c>
      <c r="J14" s="26" t="n">
        <f aca="false">(G14-H14)</f>
        <v>3070678.21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0</v>
      </c>
      <c r="F15" s="21" t="n">
        <f aca="false">SUM(F16:F23)</f>
        <v>0</v>
      </c>
      <c r="G15" s="21" t="n">
        <f aca="false">SUM(G16:G23)</f>
        <v>0</v>
      </c>
      <c r="H15" s="21" t="n">
        <f aca="false">SUM(H16:H23)</f>
        <v>0</v>
      </c>
      <c r="I15" s="21" t="n">
        <f aca="false">SUM(I16:I23)</f>
        <v>0</v>
      </c>
      <c r="J15" s="21" t="n">
        <f aca="false">SUM(J16:J23)</f>
        <v>0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54800</v>
      </c>
      <c r="G24" s="21" t="n">
        <f aca="false">SUM(G25:G27)</f>
        <v>54800</v>
      </c>
      <c r="H24" s="21" t="n">
        <f aca="false">SUM(H25:H27)</f>
        <v>50959.02</v>
      </c>
      <c r="I24" s="21" t="n">
        <f aca="false">SUM(I25:I27)</f>
        <v>50959.02</v>
      </c>
      <c r="J24" s="21" t="n">
        <f aca="false">SUM(J25:J27)</f>
        <v>3840.98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54800</v>
      </c>
      <c r="G25" s="25" t="n">
        <f aca="false">SUM(E25:F25)</f>
        <v>54800</v>
      </c>
      <c r="H25" s="24" t="n">
        <v>50959.02</v>
      </c>
      <c r="I25" s="24" t="n">
        <v>50959.02</v>
      </c>
      <c r="J25" s="26" t="n">
        <f aca="false">(G25-H25)</f>
        <v>3840.98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5592</v>
      </c>
      <c r="G28" s="21" t="n">
        <f aca="false">SUM(G29:G30)</f>
        <v>5592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5592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5592</v>
      </c>
      <c r="G30" s="25" t="n">
        <f aca="false">SUM(E30:F30)</f>
        <v>5592</v>
      </c>
      <c r="H30" s="24" t="n">
        <v>0</v>
      </c>
      <c r="I30" s="24" t="n">
        <v>0</v>
      </c>
      <c r="J30" s="26" t="n">
        <f aca="false">(G30-H30)</f>
        <v>5592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11071517.68</v>
      </c>
      <c r="G36" s="21" t="n">
        <f aca="false">SUM(G37)</f>
        <v>11071517.68</v>
      </c>
      <c r="H36" s="21" t="n">
        <f aca="false">SUM(H37)</f>
        <v>5798843.41</v>
      </c>
      <c r="I36" s="21" t="n">
        <f aca="false">SUM(I37)</f>
        <v>5797123.41</v>
      </c>
      <c r="J36" s="21" t="n">
        <f aca="false">SUM(J37)</f>
        <v>5272674.27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11071517.68</v>
      </c>
      <c r="G37" s="25" t="n">
        <f aca="false">SUM(E37:F37)</f>
        <v>11071517.68</v>
      </c>
      <c r="H37" s="24" t="n">
        <v>5798843.41</v>
      </c>
      <c r="I37" s="24" t="n">
        <v>5797123.41</v>
      </c>
      <c r="J37" s="26" t="n">
        <f aca="false">(G37-H37)</f>
        <v>5272674.27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105502080.5</v>
      </c>
      <c r="F38" s="24" t="n">
        <v>3570328</v>
      </c>
      <c r="G38" s="25" t="n">
        <f aca="false">SUM(E38:F38)</f>
        <v>109072408.5</v>
      </c>
      <c r="H38" s="24" t="n">
        <v>103076207.48</v>
      </c>
      <c r="I38" s="24" t="n">
        <v>102857809.02</v>
      </c>
      <c r="J38" s="26" t="n">
        <f aca="false">(G38-H38)</f>
        <v>5996201.02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108740844.12</v>
      </c>
      <c r="F42" s="34" t="n">
        <f aca="false">SUM(F11,F38,F39,F40)</f>
        <v>24420670.44</v>
      </c>
      <c r="G42" s="34" t="n">
        <f aca="false">SUM(G11,G38,G39,G40)</f>
        <v>133161514.56</v>
      </c>
      <c r="H42" s="34" t="n">
        <f aca="false">SUM(H11,H38,H39,H40)</f>
        <v>118812528.08</v>
      </c>
      <c r="I42" s="34" t="n">
        <f aca="false">SUM(I11,I38,I39,I40)</f>
        <v>118360971.41</v>
      </c>
      <c r="J42" s="34" t="n">
        <f aca="false">SUM(J11,J38,J39,J40)</f>
        <v>14348986.48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VALE</cp:lastModifiedBy>
  <dcterms:modified xsi:type="dcterms:W3CDTF">2022-03-25T18:17:22Z</dcterms:modified>
  <cp:revision>0</cp:revision>
  <dc:subject/>
  <dc:title/>
</cp:coreProperties>
</file>